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Без ПДВ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1</t>
  </si>
  <si>
    <t xml:space="preserve">2</t>
  </si>
  <si>
    <t xml:space="preserve">0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ТОВ "Б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Х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1000000,00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Житловий будинок</t>
  </si>
  <si>
    <t xml:space="preserve">00101</t>
  </si>
  <si>
    <t xml:space="preserve">шт</t>
  </si>
  <si>
    <t xml:space="preserve">2009</t>
  </si>
  <si>
    <t xml:space="preserve">903</t>
  </si>
  <si>
    <t xml:space="preserve">14060423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на СВІРІД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O6" activeCellId="0" sqref="BO6"/>
    </sheetView>
  </sheetViews>
  <sheetFormatPr defaultColWidth="9.1015625" defaultRowHeight="13.2" zeroHeight="false" outlineLevelRow="0" outlineLevelCol="0"/>
  <cols>
    <col collapsed="false" customWidth="true" hidden="false" outlineLevel="0" max="50" min="1" style="1" width="1.66"/>
    <col collapsed="false" customWidth="true" hidden="false" outlineLevel="0" max="51" min="51" style="1" width="2.88"/>
    <col collapsed="false" customWidth="true" hidden="false" outlineLevel="0" max="57" min="52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6" t="s">
        <v>3</v>
      </c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5" t="s">
        <v>4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8"/>
    </row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4"/>
      <c r="AW3" s="4"/>
      <c r="AX3" s="4"/>
      <c r="AY3" s="4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3"/>
      <c r="AW4" s="13"/>
      <c r="AX4" s="13"/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8"/>
    </row>
    <row r="5" customFormat="false" ht="15.6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8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8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  <c r="O7" s="15"/>
      <c r="P7" s="15" t="s">
        <v>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0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8</v>
      </c>
      <c r="J9" s="15"/>
      <c r="K9" s="15"/>
      <c r="L9" s="15"/>
      <c r="M9" s="15"/>
      <c r="N9" s="15"/>
      <c r="O9" s="15"/>
      <c r="P9" s="17" t="s">
        <v>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 t="s">
        <v>12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K10" s="20"/>
      <c r="BL10" s="20"/>
      <c r="BM10" s="20"/>
      <c r="CD10" s="21"/>
      <c r="CE10" s="21"/>
      <c r="CF10" s="21"/>
      <c r="CG10" s="21"/>
      <c r="CV10" s="22" t="n">
        <v>1</v>
      </c>
      <c r="CW10" s="22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AJ11" s="23"/>
      <c r="AK11" s="24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K11" s="25" t="s">
        <v>13</v>
      </c>
      <c r="BL11" s="25"/>
      <c r="BM11" s="25" t="s">
        <v>14</v>
      </c>
      <c r="BN11" s="25"/>
      <c r="BO11" s="25" t="s">
        <v>13</v>
      </c>
      <c r="BP11" s="25"/>
      <c r="BQ11" s="25" t="s">
        <v>15</v>
      </c>
      <c r="BR11" s="25"/>
      <c r="BS11" s="25" t="s">
        <v>14</v>
      </c>
      <c r="BT11" s="25"/>
      <c r="BU11" s="25" t="s">
        <v>15</v>
      </c>
      <c r="BV11" s="25"/>
      <c r="BW11" s="25" t="s">
        <v>14</v>
      </c>
      <c r="BX11" s="25"/>
      <c r="BY11" s="25" t="s">
        <v>16</v>
      </c>
      <c r="BZ11" s="25"/>
      <c r="CA11" s="10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25" t="s">
        <v>13</v>
      </c>
      <c r="CQ11" s="25"/>
      <c r="CR11" s="26" t="s">
        <v>17</v>
      </c>
      <c r="CS11" s="26"/>
      <c r="CT11" s="13"/>
      <c r="CU11" s="13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27"/>
      <c r="BI12" s="27"/>
      <c r="BJ12" s="21"/>
      <c r="BK12" s="28" t="s">
        <v>18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1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1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0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1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30"/>
      <c r="BG15" s="30"/>
      <c r="BH15" s="37"/>
      <c r="BI15" s="38"/>
      <c r="BJ15" s="38"/>
      <c r="BK15" s="37"/>
      <c r="BL15" s="39" t="s">
        <v>2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4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25" t="s">
        <v>13</v>
      </c>
      <c r="C19" s="25"/>
      <c r="D19" s="25" t="s">
        <v>13</v>
      </c>
      <c r="E19" s="25"/>
      <c r="F19" s="25" t="s">
        <v>13</v>
      </c>
      <c r="G19" s="25"/>
      <c r="H19" s="25" t="s">
        <v>13</v>
      </c>
      <c r="I19" s="25"/>
      <c r="J19" s="25" t="s">
        <v>13</v>
      </c>
      <c r="K19" s="25"/>
      <c r="L19" s="25" t="s">
        <v>13</v>
      </c>
      <c r="M19" s="25"/>
      <c r="N19" s="25" t="s">
        <v>13</v>
      </c>
      <c r="O19" s="25"/>
      <c r="P19" s="25" t="s">
        <v>13</v>
      </c>
      <c r="Q19" s="25"/>
      <c r="R19" s="25" t="s">
        <v>13</v>
      </c>
      <c r="S19" s="25"/>
      <c r="T19" s="25" t="s">
        <v>13</v>
      </c>
      <c r="U19" s="25"/>
      <c r="V19" s="25" t="s">
        <v>13</v>
      </c>
      <c r="W19" s="25"/>
      <c r="X19" s="25" t="s">
        <v>13</v>
      </c>
      <c r="Y19" s="25"/>
      <c r="Z19" s="45"/>
      <c r="AA19" s="25"/>
      <c r="AB19" s="25"/>
      <c r="AC19" s="25"/>
      <c r="AD19" s="25"/>
      <c r="AE19" s="25"/>
      <c r="AF19" s="25"/>
      <c r="AG19" s="25"/>
      <c r="AH19" s="25"/>
      <c r="AI19" s="45"/>
      <c r="AJ19" s="45"/>
      <c r="AK19" s="25"/>
      <c r="AL19" s="25"/>
      <c r="AM19" s="25"/>
      <c r="AN19" s="25"/>
      <c r="AO19" s="25" t="s">
        <v>13</v>
      </c>
      <c r="AP19" s="25"/>
      <c r="AQ19" s="25" t="s">
        <v>13</v>
      </c>
      <c r="AR19" s="25"/>
      <c r="AS19" s="25" t="s">
        <v>13</v>
      </c>
      <c r="AT19" s="25"/>
      <c r="AU19" s="25" t="s">
        <v>13</v>
      </c>
      <c r="AV19" s="25"/>
      <c r="AW19" s="25" t="s">
        <v>13</v>
      </c>
      <c r="AX19" s="25"/>
      <c r="AY19" s="25" t="s">
        <v>13</v>
      </c>
      <c r="AZ19" s="25"/>
      <c r="BA19" s="25" t="s">
        <v>13</v>
      </c>
      <c r="BB19" s="25"/>
      <c r="BC19" s="25" t="s">
        <v>25</v>
      </c>
      <c r="BD19" s="25"/>
      <c r="BE19" s="46"/>
      <c r="BF19" s="25" t="s">
        <v>13</v>
      </c>
      <c r="BG19" s="45"/>
      <c r="BH19" s="47"/>
      <c r="BI19" s="48"/>
      <c r="BJ19" s="48"/>
      <c r="BK19" s="47"/>
      <c r="BL19" s="25" t="s">
        <v>14</v>
      </c>
      <c r="BM19" s="25"/>
      <c r="BN19" s="25" t="s">
        <v>14</v>
      </c>
      <c r="BO19" s="25"/>
      <c r="BP19" s="25" t="s">
        <v>14</v>
      </c>
      <c r="BQ19" s="25"/>
      <c r="BR19" s="25" t="s">
        <v>14</v>
      </c>
      <c r="BS19" s="25"/>
      <c r="BT19" s="25" t="s">
        <v>14</v>
      </c>
      <c r="BU19" s="25"/>
      <c r="BV19" s="25" t="s">
        <v>14</v>
      </c>
      <c r="BW19" s="25"/>
      <c r="BX19" s="25" t="s">
        <v>14</v>
      </c>
      <c r="BY19" s="25"/>
      <c r="BZ19" s="25" t="s">
        <v>14</v>
      </c>
      <c r="CA19" s="25"/>
      <c r="CB19" s="25" t="s">
        <v>14</v>
      </c>
      <c r="CC19" s="25"/>
      <c r="CD19" s="25" t="s">
        <v>14</v>
      </c>
      <c r="CE19" s="25"/>
      <c r="CF19" s="25" t="s">
        <v>14</v>
      </c>
      <c r="CG19" s="25"/>
      <c r="CH19" s="25" t="s">
        <v>14</v>
      </c>
      <c r="CI19" s="25"/>
      <c r="CJ19" s="45"/>
      <c r="CK19" s="25"/>
      <c r="CL19" s="25"/>
      <c r="CM19" s="25"/>
      <c r="CN19" s="25"/>
      <c r="CO19" s="25"/>
      <c r="CP19" s="25"/>
      <c r="CQ19" s="25"/>
      <c r="CR19" s="25"/>
      <c r="CS19" s="45"/>
      <c r="CT19" s="45"/>
      <c r="CU19" s="25"/>
      <c r="CV19" s="25"/>
      <c r="CW19" s="25"/>
      <c r="CX19" s="25"/>
      <c r="CY19" s="25" t="s">
        <v>14</v>
      </c>
      <c r="CZ19" s="25"/>
      <c r="DA19" s="25" t="s">
        <v>14</v>
      </c>
      <c r="DB19" s="25"/>
      <c r="DC19" s="25" t="s">
        <v>14</v>
      </c>
      <c r="DD19" s="25"/>
      <c r="DE19" s="25" t="s">
        <v>14</v>
      </c>
      <c r="DF19" s="25"/>
      <c r="DG19" s="25" t="s">
        <v>14</v>
      </c>
      <c r="DH19" s="25"/>
      <c r="DI19" s="25" t="s">
        <v>14</v>
      </c>
      <c r="DJ19" s="25"/>
      <c r="DK19" s="25" t="s">
        <v>14</v>
      </c>
      <c r="DL19" s="25"/>
      <c r="DM19" s="25" t="s">
        <v>25</v>
      </c>
      <c r="DN19" s="25"/>
      <c r="DO19" s="46"/>
      <c r="DP19" s="25" t="s">
        <v>13</v>
      </c>
      <c r="DQ19" s="49"/>
    </row>
    <row r="20" customFormat="false" ht="36" hidden="false" customHeight="true" outlineLevel="0" collapsed="false">
      <c r="A20" s="51"/>
      <c r="B20" s="52" t="s">
        <v>2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7</v>
      </c>
      <c r="AB20" s="52"/>
      <c r="AC20" s="52"/>
      <c r="AD20" s="52"/>
      <c r="AE20" s="52"/>
      <c r="AF20" s="52"/>
      <c r="AG20" s="52"/>
      <c r="AH20" s="52"/>
      <c r="AI20" s="54" t="s">
        <v>28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29</v>
      </c>
      <c r="BG20" s="55"/>
      <c r="BH20" s="36"/>
      <c r="BI20" s="10"/>
      <c r="BJ20" s="10"/>
      <c r="BK20" s="51"/>
      <c r="BL20" s="52" t="s">
        <v>26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7</v>
      </c>
      <c r="CL20" s="52"/>
      <c r="CM20" s="52"/>
      <c r="CN20" s="52"/>
      <c r="CO20" s="52"/>
      <c r="CP20" s="52"/>
      <c r="CQ20" s="52"/>
      <c r="CR20" s="52"/>
      <c r="CS20" s="54" t="s">
        <v>28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29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3"/>
      <c r="AT21" s="23"/>
      <c r="AU21" s="10"/>
      <c r="AV21" s="10"/>
      <c r="AW21" s="10"/>
      <c r="AX21" s="10"/>
      <c r="AY21" s="10"/>
      <c r="AZ21" s="10"/>
      <c r="BA21" s="10"/>
      <c r="BB21" s="10"/>
      <c r="BC21" s="23"/>
      <c r="BD21" s="23"/>
      <c r="BE21" s="23"/>
      <c r="BF21" s="23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3"/>
      <c r="DD21" s="23"/>
      <c r="DE21" s="10"/>
      <c r="DF21" s="10"/>
      <c r="DG21" s="10"/>
      <c r="DH21" s="10"/>
      <c r="DI21" s="10"/>
      <c r="DJ21" s="10"/>
      <c r="DK21" s="10"/>
      <c r="DL21" s="10"/>
      <c r="DM21" s="23"/>
      <c r="DN21" s="23"/>
      <c r="DO21" s="23"/>
      <c r="DP21" s="23"/>
    </row>
    <row r="22" customFormat="false" ht="12.75" hidden="false" customHeight="true" outlineLevel="0" collapsed="false">
      <c r="A22" s="56" t="s">
        <v>3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1</v>
      </c>
      <c r="B23" s="57"/>
      <c r="C23" s="57"/>
      <c r="D23" s="57"/>
      <c r="E23" s="58" t="s">
        <v>3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000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3</v>
      </c>
      <c r="B24" s="57"/>
      <c r="C24" s="57"/>
      <c r="D24" s="57"/>
      <c r="E24" s="58" t="s">
        <v>3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5</v>
      </c>
      <c r="B25" s="57"/>
      <c r="C25" s="57"/>
      <c r="D25" s="57"/>
      <c r="E25" s="58" t="s">
        <v>3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7</v>
      </c>
      <c r="B26" s="57"/>
      <c r="C26" s="57"/>
      <c r="D26" s="57"/>
      <c r="E26" s="58" t="s">
        <v>38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39</v>
      </c>
      <c r="B27" s="57"/>
      <c r="C27" s="57"/>
      <c r="D27" s="57"/>
      <c r="E27" s="58" t="s">
        <v>4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1</v>
      </c>
      <c r="B28" s="57"/>
      <c r="C28" s="57"/>
      <c r="D28" s="57"/>
      <c r="E28" s="58" t="s">
        <v>4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3</v>
      </c>
      <c r="B29" s="57"/>
      <c r="C29" s="57"/>
      <c r="D29" s="57"/>
      <c r="E29" s="58" t="s">
        <v>4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5</v>
      </c>
      <c r="B30" s="57"/>
      <c r="C30" s="57"/>
      <c r="D30" s="57"/>
      <c r="E30" s="58" t="s">
        <v>4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47</v>
      </c>
      <c r="B31" s="57"/>
      <c r="C31" s="57"/>
      <c r="D31" s="57"/>
      <c r="E31" s="58" t="s">
        <v>4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49</v>
      </c>
      <c r="B32" s="57"/>
      <c r="C32" s="57"/>
      <c r="D32" s="57"/>
      <c r="E32" s="58" t="s">
        <v>5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1</v>
      </c>
      <c r="B33" s="57"/>
      <c r="C33" s="57"/>
      <c r="D33" s="57"/>
      <c r="E33" s="62" t="s">
        <v>5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 t="s">
        <v>53</v>
      </c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4</v>
      </c>
      <c r="B34" s="64"/>
      <c r="C34" s="64"/>
      <c r="D34" s="64"/>
      <c r="E34" s="65" t="s">
        <v>55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7</v>
      </c>
      <c r="B36" s="68"/>
      <c r="C36" s="68"/>
      <c r="D36" s="68"/>
      <c r="E36" s="69" t="s">
        <v>5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59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0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1</v>
      </c>
      <c r="BT36" s="69"/>
      <c r="BU36" s="69"/>
      <c r="BV36" s="69"/>
      <c r="BW36" s="69"/>
      <c r="BX36" s="69"/>
      <c r="BY36" s="69"/>
      <c r="BZ36" s="71" t="s">
        <v>62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3</v>
      </c>
      <c r="CN36" s="69"/>
      <c r="CO36" s="69"/>
      <c r="CP36" s="69"/>
      <c r="CQ36" s="69"/>
      <c r="CR36" s="69" t="s">
        <v>64</v>
      </c>
      <c r="CS36" s="69"/>
      <c r="CT36" s="69"/>
      <c r="CU36" s="69"/>
      <c r="CV36" s="69"/>
      <c r="CW36" s="69"/>
      <c r="CX36" s="69" t="s">
        <v>65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6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7</v>
      </c>
      <c r="AI37" s="73"/>
      <c r="AJ37" s="73"/>
      <c r="AK37" s="73"/>
      <c r="AL37" s="73"/>
      <c r="AM37" s="73"/>
      <c r="AN37" s="73"/>
      <c r="AO37" s="73"/>
      <c r="AP37" s="74" t="s">
        <v>68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69</v>
      </c>
      <c r="BB37" s="75"/>
      <c r="BC37" s="75"/>
      <c r="BD37" s="75"/>
      <c r="BE37" s="75"/>
      <c r="BF37" s="75"/>
      <c r="BG37" s="75"/>
      <c r="BH37" s="76" t="s">
        <v>70</v>
      </c>
      <c r="BI37" s="76"/>
      <c r="BJ37" s="76"/>
      <c r="BK37" s="76"/>
      <c r="BL37" s="76"/>
      <c r="BM37" s="76"/>
      <c r="BN37" s="76"/>
      <c r="BO37" s="75" t="s">
        <v>71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2</v>
      </c>
      <c r="AQ38" s="73"/>
      <c r="AR38" s="73"/>
      <c r="AS38" s="73"/>
      <c r="AT38" s="73"/>
      <c r="AU38" s="75" t="s">
        <v>73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4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4</v>
      </c>
      <c r="AI39" s="78"/>
      <c r="AJ39" s="78"/>
      <c r="AK39" s="78"/>
      <c r="AL39" s="78"/>
      <c r="AM39" s="78"/>
      <c r="AN39" s="78"/>
      <c r="AO39" s="78"/>
      <c r="AP39" s="79" t="s">
        <v>75</v>
      </c>
      <c r="AQ39" s="79"/>
      <c r="AR39" s="79"/>
      <c r="AS39" s="79"/>
      <c r="AT39" s="79"/>
      <c r="AU39" s="78" t="s">
        <v>76</v>
      </c>
      <c r="AV39" s="78"/>
      <c r="AW39" s="78"/>
      <c r="AX39" s="78"/>
      <c r="AY39" s="78"/>
      <c r="AZ39" s="78"/>
      <c r="BA39" s="78" t="s">
        <v>77</v>
      </c>
      <c r="BB39" s="78"/>
      <c r="BC39" s="78"/>
      <c r="BD39" s="78"/>
      <c r="BE39" s="78"/>
      <c r="BF39" s="78"/>
      <c r="BG39" s="78"/>
      <c r="BH39" s="78" t="s">
        <v>78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12" hidden="false" customHeight="true" outlineLevel="0" collapsed="false">
      <c r="A40" s="81" t="n">
        <v>1</v>
      </c>
      <c r="B40" s="81"/>
      <c r="C40" s="81"/>
      <c r="D40" s="81"/>
      <c r="E40" s="82" t="s">
        <v>79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 t="s">
        <v>80</v>
      </c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 t="s">
        <v>81</v>
      </c>
      <c r="BI40" s="83"/>
      <c r="BJ40" s="83"/>
      <c r="BK40" s="83"/>
      <c r="BL40" s="83"/>
      <c r="BM40" s="83"/>
      <c r="BN40" s="83"/>
      <c r="BO40" s="85" t="s">
        <v>82</v>
      </c>
      <c r="BP40" s="85"/>
      <c r="BQ40" s="85"/>
      <c r="BR40" s="85"/>
      <c r="BS40" s="83" t="s">
        <v>13</v>
      </c>
      <c r="BT40" s="83"/>
      <c r="BU40" s="83"/>
      <c r="BV40" s="83"/>
      <c r="BW40" s="83"/>
      <c r="BX40" s="83"/>
      <c r="BY40" s="83"/>
      <c r="BZ40" s="86" t="n">
        <v>10000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3</v>
      </c>
      <c r="CN40" s="83"/>
      <c r="CO40" s="83"/>
      <c r="CP40" s="83"/>
      <c r="CQ40" s="83"/>
      <c r="CR40" s="83" t="s">
        <v>84</v>
      </c>
      <c r="CS40" s="83"/>
      <c r="CT40" s="83"/>
      <c r="CU40" s="83"/>
      <c r="CV40" s="83"/>
      <c r="CW40" s="83"/>
      <c r="CX40" s="86" t="n">
        <f aca="false">BS40*BZ40</f>
        <v>100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5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8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87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0"/>
      <c r="C46" s="30"/>
      <c r="D46" s="98" t="s">
        <v>88</v>
      </c>
      <c r="E46" s="30"/>
      <c r="F46" s="30"/>
      <c r="G46" s="30"/>
      <c r="H46" s="30"/>
      <c r="I46" s="3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89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3"/>
      <c r="BX46" s="23"/>
      <c r="BY46" s="23"/>
      <c r="BZ46" s="23"/>
      <c r="CA46" s="39" t="s">
        <v>25</v>
      </c>
      <c r="CB46" s="39"/>
      <c r="CC46" s="39"/>
      <c r="CD46" s="39" t="s">
        <v>25</v>
      </c>
      <c r="CE46" s="39"/>
      <c r="CF46" s="39"/>
      <c r="CG46" s="39" t="s">
        <v>25</v>
      </c>
      <c r="CH46" s="39"/>
      <c r="CI46" s="39"/>
      <c r="CJ46" s="39" t="s">
        <v>25</v>
      </c>
      <c r="CK46" s="39"/>
      <c r="CL46" s="39"/>
      <c r="CM46" s="39" t="s">
        <v>25</v>
      </c>
      <c r="CN46" s="39"/>
      <c r="CO46" s="39"/>
      <c r="CP46" s="39" t="s">
        <v>25</v>
      </c>
      <c r="CQ46" s="39"/>
      <c r="CR46" s="39"/>
      <c r="CS46" s="39" t="s">
        <v>25</v>
      </c>
      <c r="CT46" s="39"/>
      <c r="CU46" s="39"/>
      <c r="CV46" s="39" t="s">
        <v>25</v>
      </c>
      <c r="CW46" s="39"/>
      <c r="CX46" s="39"/>
      <c r="CY46" s="39" t="s">
        <v>25</v>
      </c>
      <c r="CZ46" s="39"/>
      <c r="DA46" s="39"/>
      <c r="DB46" s="39" t="s">
        <v>25</v>
      </c>
      <c r="DC46" s="39"/>
      <c r="DD46" s="39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0"/>
      <c r="C47" s="30"/>
      <c r="D47" s="98"/>
      <c r="E47" s="101"/>
      <c r="F47" s="30"/>
      <c r="G47" s="30"/>
      <c r="H47" s="30"/>
      <c r="I47" s="30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90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91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0"/>
      <c r="C48" s="30"/>
      <c r="D48" s="30"/>
      <c r="E48" s="30"/>
      <c r="F48" s="30"/>
      <c r="G48" s="30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1:21:40Z</dcterms:modified>
  <cp:revision>0</cp:revision>
  <dc:subject/>
  <dc:title/>
</cp:coreProperties>
</file>